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KRYT1" vbProcedure="false">Sheet1!$B$17:$B$18</definedName>
    <definedName function="false" hidden="false" localSheetId="0" name="KRYT2" vbProcedure="false">Sheet1!$C$17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jeden</t>
  </si>
  <si>
    <t xml:space="preserve">jedenaście</t>
  </si>
  <si>
    <t xml:space="preserve">dziesięć</t>
  </si>
  <si>
    <t xml:space="preserve">sto</t>
  </si>
  <si>
    <t xml:space="preserve">dwa</t>
  </si>
  <si>
    <t xml:space="preserve">dwanaście</t>
  </si>
  <si>
    <t xml:space="preserve">dwadzieścia</t>
  </si>
  <si>
    <t xml:space="preserve">dwieście</t>
  </si>
  <si>
    <t xml:space="preserve">trzysta</t>
  </si>
  <si>
    <t xml:space="preserve">trzy</t>
  </si>
  <si>
    <t xml:space="preserve">trzynaście</t>
  </si>
  <si>
    <t xml:space="preserve">trzydzieści</t>
  </si>
  <si>
    <t xml:space="preserve">czterysta</t>
  </si>
  <si>
    <t xml:space="preserve">cztery</t>
  </si>
  <si>
    <t xml:space="preserve">czternaście</t>
  </si>
  <si>
    <t xml:space="preserve">czterdzieści</t>
  </si>
  <si>
    <t xml:space="preserve">pięćset</t>
  </si>
  <si>
    <t xml:space="preserve">pięć</t>
  </si>
  <si>
    <t xml:space="preserve">piętnaście</t>
  </si>
  <si>
    <t xml:space="preserve">pięćdziesiąt</t>
  </si>
  <si>
    <t xml:space="preserve">sześćset</t>
  </si>
  <si>
    <t xml:space="preserve">sześć</t>
  </si>
  <si>
    <t xml:space="preserve">szesnaście</t>
  </si>
  <si>
    <t xml:space="preserve">sześćdziesiąt</t>
  </si>
  <si>
    <t xml:space="preserve">siedemset</t>
  </si>
  <si>
    <t xml:space="preserve">siedem</t>
  </si>
  <si>
    <t xml:space="preserve">siedemnaście</t>
  </si>
  <si>
    <t xml:space="preserve">siedemdziesiąt</t>
  </si>
  <si>
    <t xml:space="preserve">osiemset</t>
  </si>
  <si>
    <t xml:space="preserve">osiem</t>
  </si>
  <si>
    <t xml:space="preserve">osiemnaście</t>
  </si>
  <si>
    <t xml:space="preserve">osiemdziesiąt</t>
  </si>
  <si>
    <t xml:space="preserve">dziewięćset</t>
  </si>
  <si>
    <t xml:space="preserve">dziewięć</t>
  </si>
  <si>
    <t xml:space="preserve">dziewiętnaście</t>
  </si>
  <si>
    <t xml:space="preserve">dziewięćdziesiąt</t>
  </si>
  <si>
    <t xml:space="preserve">  ZŁOTY  i </t>
  </si>
  <si>
    <t xml:space="preserve">  ZŁOTE  i </t>
  </si>
  <si>
    <t xml:space="preserve">  ZŁOTYCH  i </t>
  </si>
  <si>
    <t xml:space="preserve">  GROSZE</t>
  </si>
  <si>
    <t xml:space="preserve">  GROSZY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President"/>
      <family val="2"/>
    </font>
    <font>
      <b val="true"/>
      <sz val="10"/>
      <color rgb="FFC0C0C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10.28125" defaultRowHeight="14.6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12.56"/>
    <col collapsed="false" customWidth="true" hidden="false" outlineLevel="0" max="5" min="5" style="0" width="14.14"/>
  </cols>
  <sheetData>
    <row r="1" customFormat="false" ht="14.65" hidden="false" customHeight="false" outlineLevel="0" collapsed="false">
      <c r="A1" s="0" t="n">
        <f aca="false">TRUNC($A$15/100)</f>
        <v>9</v>
      </c>
      <c r="B1" s="1" t="str">
        <f aca="false">IF(A1=1,F1,IF(A1=2,F2,IF(A1=3,F3,IF(A1=4,F4,IF(A1=5,F5,IF(A1=6,F6,IF(A1=7,F7,IF(A1=8,F8,IF(A1=9,F9,IF(A1=10,#REF!,""))))))))))&amp;A14</f>
        <v>dziewięćset </v>
      </c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4.65" hidden="false" customHeight="false" outlineLevel="0" collapsed="false">
      <c r="A2" s="0" t="n">
        <f aca="false">TRUNC(($A$15-$A$1*100)/10)</f>
        <v>9</v>
      </c>
      <c r="B2" s="1" t="str">
        <f aca="false">IF(A2=1,IF(A4=0,E1,IF(A4=1,D1,IF(A4=2,D2,IF(A4=3,D4,IF(A4=4,D5,IF(A4=5,D6,IF(A4=6,D7,IF(A4=7,D8,IF(A4=8,D9,D10))))))))),IF(A2=2,E2,IF(A2=3,E4,IF(A2=4,E5,IF(A2=5,E6,IF(A2=6,E7,IF(A2=7,E8,IF(A2=8,E9,IF(A2=9,E10,"")))))))))&amp;A14</f>
        <v>dziewięćdziesiąt </v>
      </c>
      <c r="C2" s="1" t="s">
        <v>4</v>
      </c>
      <c r="D2" s="1" t="s">
        <v>5</v>
      </c>
      <c r="E2" s="1" t="s">
        <v>6</v>
      </c>
      <c r="F2" s="1" t="s">
        <v>7</v>
      </c>
    </row>
    <row r="3" customFormat="false" ht="14.65" hidden="false" customHeight="false" outlineLevel="0" collapsed="false">
      <c r="B3" s="2"/>
      <c r="C3" s="2"/>
      <c r="D3" s="2"/>
      <c r="E3" s="2"/>
      <c r="F3" s="1" t="s">
        <v>8</v>
      </c>
    </row>
    <row r="4" customFormat="false" ht="14.65" hidden="false" customHeight="false" outlineLevel="0" collapsed="false">
      <c r="A4" s="0" t="n">
        <f aca="false">TRUNC($A$15-$A$1*100-$A$2*10)</f>
        <v>9</v>
      </c>
      <c r="B4" s="1" t="str">
        <f aca="false">IF(TRUNC(A15)=1,C1&amp;D11,IF(AND(AND(A1=0,A2=0),A4=0),"ZERO"&amp;F11,IF(A2=1,F11,IF(A4=0,F11,IF(A4=1,C1&amp;F11,IF(A4=2,C2&amp;E11,IF(A4=3,C4&amp;E11,IF(A4=4,C5&amp;E11,IF(A4=5,C6&amp;F11,IF(A4=6,C7&amp;F11,IF(A4=7,C8&amp;F11,IF(A4=8,C9&amp;F11,IF(A4=9,C10&amp;F11,"ZERO")))))))))))))</f>
        <v>dziewięć  ZŁOTYCH  i </v>
      </c>
      <c r="C4" s="1" t="s">
        <v>9</v>
      </c>
      <c r="D4" s="1" t="s">
        <v>10</v>
      </c>
      <c r="E4" s="1" t="s">
        <v>11</v>
      </c>
      <c r="F4" s="1" t="s">
        <v>12</v>
      </c>
    </row>
    <row r="5" customFormat="false" ht="14.65" hidden="false" customHeight="false" outlineLevel="0" collapsed="false">
      <c r="A5" s="0" t="n">
        <f aca="false">TRUNC(($A$15-$A$1*100-$A$2*10-$A$4)*10+0.0001)</f>
        <v>9</v>
      </c>
      <c r="B5" s="1" t="str">
        <f aca="false">IF(A5=1,IF(A6=0,E1,IF(A6=1,D1,IF(A6=2,D2,IF(A6=3,D4,IF(A6=4,D5,IF(A6=5,D6,IF(A6=6,D7,IF(A6=7,D8,IF(A6=8,D9,D10))))))))),IF(A5=2,E2,IF(A5=3,E4,IF(A5=4,E5,IF(A5=5,E6,IF(A5=6,E7,IF(A5=7,E8,IF(A5=8,E9,IF(A5=9,E10,"")))))))))&amp;A14</f>
        <v>dziewięćdziesiąt </v>
      </c>
      <c r="C5" s="1" t="s">
        <v>13</v>
      </c>
      <c r="D5" s="1" t="s">
        <v>14</v>
      </c>
      <c r="E5" s="1" t="s">
        <v>15</v>
      </c>
      <c r="F5" s="1" t="s">
        <v>16</v>
      </c>
    </row>
    <row r="6" customFormat="false" ht="14.65" hidden="false" customHeight="false" outlineLevel="0" collapsed="false">
      <c r="A6" s="0" t="n">
        <f aca="false">ROUND(($A$15-$A$1*100-$A$2*10-$A$4-A5*0.1)*100,0)</f>
        <v>9</v>
      </c>
      <c r="B6" s="1" t="str">
        <f aca="false">IF(AND(A5=0,A6=0),"ZERO"&amp;F12,IF(A5=1,F12,IF(A6=1,C1&amp;F12,IF(A6=2,C2&amp;E12,IF(A6=3,C4&amp;E12,IF(A6=4,C5&amp;E12,IF(A6=5,C6&amp;F12,IF(A6=6,C7&amp;F12,IF(A6=7,C8&amp;F12,IF(A6=8,C9&amp;F12,IF(A6=9,C10&amp;F12,""&amp;F12)))))))))))</f>
        <v>dziewięć  GROSZY</v>
      </c>
      <c r="C6" s="1" t="s">
        <v>17</v>
      </c>
      <c r="D6" s="1" t="s">
        <v>18</v>
      </c>
      <c r="E6" s="1" t="s">
        <v>19</v>
      </c>
      <c r="F6" s="1" t="s">
        <v>20</v>
      </c>
    </row>
    <row r="7" customFormat="false" ht="14.65" hidden="false" customHeight="false" outlineLevel="0" collapsed="false">
      <c r="B7" s="1"/>
      <c r="C7" s="1" t="s">
        <v>21</v>
      </c>
      <c r="D7" s="1" t="s">
        <v>22</v>
      </c>
      <c r="E7" s="1" t="s">
        <v>23</v>
      </c>
      <c r="F7" s="1" t="s">
        <v>24</v>
      </c>
    </row>
    <row r="8" customFormat="false" ht="14.65" hidden="false" customHeight="false" outlineLevel="0" collapsed="false">
      <c r="B8" s="1"/>
      <c r="C8" s="1" t="s">
        <v>25</v>
      </c>
      <c r="D8" s="1" t="s">
        <v>26</v>
      </c>
      <c r="E8" s="1" t="s">
        <v>27</v>
      </c>
      <c r="F8" s="1" t="s">
        <v>28</v>
      </c>
    </row>
    <row r="9" customFormat="false" ht="14.65" hidden="false" customHeight="false" outlineLevel="0" collapsed="false">
      <c r="B9" s="1"/>
      <c r="C9" s="1" t="s">
        <v>29</v>
      </c>
      <c r="D9" s="1" t="s">
        <v>30</v>
      </c>
      <c r="E9" s="1" t="s">
        <v>31</v>
      </c>
      <c r="F9" s="1" t="s">
        <v>32</v>
      </c>
    </row>
    <row r="10" customFormat="false" ht="14.65" hidden="false" customHeight="false" outlineLevel="0" collapsed="false">
      <c r="B10" s="1"/>
      <c r="C10" s="1" t="s">
        <v>33</v>
      </c>
      <c r="D10" s="1" t="s">
        <v>34</v>
      </c>
      <c r="E10" s="1" t="s">
        <v>35</v>
      </c>
      <c r="F10" s="1"/>
    </row>
    <row r="11" customFormat="false" ht="14.65" hidden="false" customHeight="false" outlineLevel="0" collapsed="false">
      <c r="D11" s="1" t="s">
        <v>36</v>
      </c>
      <c r="E11" s="1" t="s">
        <v>37</v>
      </c>
      <c r="F11" s="1" t="s">
        <v>38</v>
      </c>
    </row>
    <row r="12" customFormat="false" ht="14.65" hidden="false" customHeight="false" outlineLevel="0" collapsed="false">
      <c r="E12" s="1" t="s">
        <v>39</v>
      </c>
      <c r="F12" s="1" t="s">
        <v>40</v>
      </c>
    </row>
    <row r="13" customFormat="false" ht="14.65" hidden="false" customHeight="false" outlineLevel="0" collapsed="false">
      <c r="B13" s="1"/>
      <c r="C13" s="1"/>
      <c r="D13" s="2"/>
      <c r="E13" s="1"/>
      <c r="F13" s="1"/>
    </row>
    <row r="14" customFormat="false" ht="14.65" hidden="false" customHeight="false" outlineLevel="0" collapsed="false">
      <c r="A14" s="3" t="s">
        <v>41</v>
      </c>
      <c r="B14" s="1"/>
      <c r="C14" s="1"/>
      <c r="D14" s="2"/>
      <c r="E14" s="1"/>
      <c r="F14" s="1"/>
    </row>
    <row r="15" customFormat="false" ht="14.65" hidden="false" customHeight="false" outlineLevel="0" collapsed="false">
      <c r="A15" s="4" t="n">
        <v>999.99</v>
      </c>
      <c r="G15" s="1"/>
    </row>
    <row r="16" customFormat="false" ht="14.65" hidden="false" customHeight="false" outlineLevel="0" collapsed="false">
      <c r="G16" s="1"/>
    </row>
    <row r="17" customFormat="false" ht="14.65" hidden="false" customHeight="false" outlineLevel="0" collapsed="false">
      <c r="A17" s="1" t="str">
        <f aca="false">B1&amp;B2&amp;B4&amp;B5&amp;B6</f>
        <v>dziewięćset dziewięćdziesiąt dziewięć  ZŁOTYCH  i dziewięćdziesiąt dziewięć  GROSZY</v>
      </c>
      <c r="G17" s="1"/>
    </row>
    <row r="18" customFormat="false" ht="14.65" hidden="false" customHeight="false" outlineLevel="0" collapsed="false">
      <c r="B18" s="5"/>
      <c r="C18" s="5"/>
      <c r="G18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Kc0c0c0&amp;A</oddHeader>
    <oddFooter>&amp;C&amp;Kc0c0c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