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</t>
  </si>
  <si>
    <t xml:space="preserve">jeden</t>
  </si>
  <si>
    <t xml:space="preserve">jedenaœcie</t>
  </si>
  <si>
    <t xml:space="preserve">dziesiêæ</t>
  </si>
  <si>
    <t xml:space="preserve">sto</t>
  </si>
  <si>
    <t xml:space="preserve">dwa</t>
  </si>
  <si>
    <t xml:space="preserve">dwanaœcie</t>
  </si>
  <si>
    <t xml:space="preserve">dwadzieœcia</t>
  </si>
  <si>
    <t xml:space="preserve">dwieœcie</t>
  </si>
  <si>
    <t xml:space="preserve">trzy</t>
  </si>
  <si>
    <t xml:space="preserve">trzynaœcie</t>
  </si>
  <si>
    <t xml:space="preserve">trzydzieœci</t>
  </si>
  <si>
    <t xml:space="preserve">trzysta</t>
  </si>
  <si>
    <t xml:space="preserve">cztery</t>
  </si>
  <si>
    <t xml:space="preserve">czternaœcie</t>
  </si>
  <si>
    <t xml:space="preserve">czterdzieœci</t>
  </si>
  <si>
    <t xml:space="preserve">czterysta</t>
  </si>
  <si>
    <t xml:space="preserve">piêæ</t>
  </si>
  <si>
    <t xml:space="preserve">piêtnaœcie</t>
  </si>
  <si>
    <t xml:space="preserve">piêædziesi¹t</t>
  </si>
  <si>
    <t xml:space="preserve">piêæset</t>
  </si>
  <si>
    <t xml:space="preserve">szeœæ</t>
  </si>
  <si>
    <t xml:space="preserve">szesnaœcie</t>
  </si>
  <si>
    <t xml:space="preserve">szeœædziesi¹t</t>
  </si>
  <si>
    <t xml:space="preserve">szeœæset</t>
  </si>
  <si>
    <t xml:space="preserve">siedem</t>
  </si>
  <si>
    <t xml:space="preserve">siedemnaœcie</t>
  </si>
  <si>
    <t xml:space="preserve">siedemdziesi¹t</t>
  </si>
  <si>
    <t xml:space="preserve">siedemset</t>
  </si>
  <si>
    <t xml:space="preserve">osiem</t>
  </si>
  <si>
    <t xml:space="preserve">osiemnaœcie</t>
  </si>
  <si>
    <t xml:space="preserve">osiemdziesi¹t</t>
  </si>
  <si>
    <t xml:space="preserve">osiemset</t>
  </si>
  <si>
    <t xml:space="preserve">dziewiêæ</t>
  </si>
  <si>
    <t xml:space="preserve">dziewiêtnaœcie</t>
  </si>
  <si>
    <t xml:space="preserve">dziewiêædziesi¹t</t>
  </si>
  <si>
    <t xml:space="preserve">dziewiêæset</t>
  </si>
  <si>
    <t xml:space="preserve"> tysi¹c </t>
  </si>
  <si>
    <t xml:space="preserve">  Z£OTE  i </t>
  </si>
  <si>
    <t xml:space="preserve">  Z£OTYCH  i </t>
  </si>
  <si>
    <t xml:space="preserve"> tysi¹ce </t>
  </si>
  <si>
    <t xml:space="preserve">  GROSZE</t>
  </si>
  <si>
    <t xml:space="preserve">  GROSZY</t>
  </si>
  <si>
    <t xml:space="preserve"> tysiê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10"/>
      <color rgb="FF000000"/>
      <name val="Presiden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3" min="3" style="0" width="18.03"/>
    <col collapsed="false" customWidth="true" hidden="false" outlineLevel="0" max="5" min="5" style="0" width="15.7"/>
    <col collapsed="false" customWidth="true" hidden="false" outlineLevel="0" max="6" min="6" style="0" width="17.3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n">
        <v>120.04</v>
      </c>
    </row>
    <row r="3" customFormat="false" ht="14.65" hidden="false" customHeight="false" outlineLevel="0" collapsed="false">
      <c r="A3" s="3" t="s">
        <v>0</v>
      </c>
    </row>
    <row r="6" customFormat="false" ht="14.65" hidden="false" customHeight="false" outlineLevel="0" collapsed="false">
      <c r="B6" s="0" t="n">
        <f aca="false">TRUNC($A$2/100)</f>
        <v>1</v>
      </c>
      <c r="C6" s="3" t="str">
        <f aca="false">IF(B6=1,G6,IF(B6=2,G7,IF(B6=3,G8,IF(B6=4,G9,IF(B6=5,G10,IF(B6=6,G11,IF(B6=7,G12,IF(B6=8,G13,IF(B6=9,G14,IF(B6=10,F17,""))))))))))&amp;A1</f>
        <v>sto </v>
      </c>
      <c r="D6" s="3" t="s">
        <v>1</v>
      </c>
      <c r="E6" s="3" t="s">
        <v>2</v>
      </c>
      <c r="F6" s="3" t="s">
        <v>3</v>
      </c>
      <c r="G6" s="3" t="s">
        <v>4</v>
      </c>
    </row>
    <row r="7" customFormat="false" ht="14.65" hidden="false" customHeight="false" outlineLevel="0" collapsed="false">
      <c r="B7" s="0" t="n">
        <f aca="false">TRUNC(($A$2-$B$6*100)/10)</f>
        <v>2</v>
      </c>
      <c r="C7" s="3" t="str">
        <f aca="false">IF(B7=1,IF(B8=0,F6,IF(B8=1,E6,IF(B8=2,E7,IF(B8=3,E8,IF(B8=4,E9,IF(B8=5,E10,IF(B8=6,E11,IF(B8=7,E12,IF(B8=8,E13,E14))))))))),IF(B7=2,F7,IF(B7=3,F8,IF(B7=4,F9,IF(B7=5,F10,IF(B7=6,F11,IF(B7=7,F12,IF(B7=8,F13,IF(B7=9,F14,"")))))))))&amp;A1</f>
        <v>dwadzieœcia </v>
      </c>
      <c r="D7" s="3" t="s">
        <v>5</v>
      </c>
      <c r="E7" s="3" t="s">
        <v>6</v>
      </c>
      <c r="F7" s="3" t="s">
        <v>7</v>
      </c>
      <c r="G7" s="3" t="s">
        <v>8</v>
      </c>
    </row>
    <row r="8" customFormat="false" ht="14.65" hidden="false" customHeight="false" outlineLevel="0" collapsed="false">
      <c r="B8" s="0" t="n">
        <f aca="false">TRUNC($A$2-$B$6*100-$B$7*10)</f>
        <v>0</v>
      </c>
      <c r="C8" s="3" t="str">
        <f aca="false">IF(AND(B7=0,B8=0),D18,IF(B7=1,D18,IF(B8=0,D18,IF(B8=1,D6&amp;D18,IF(B8=2,D7&amp;C18,IF(B8=3,D8&amp;C18,IF(B8=4,D9&amp;C18,IF(B8=5,D10&amp;D18,IF(B8=6,D11&amp;D18,IF(B8=7,D12&amp;D18,IF(B8=8,D13&amp;D18,IF(B8=9,D14&amp;D18,""))))))))))))</f>
        <v>  Z£OTYCH  i 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14.65" hidden="false" customHeight="false" outlineLevel="0" collapsed="false">
      <c r="D9" s="3" t="s">
        <v>13</v>
      </c>
      <c r="E9" s="3" t="s">
        <v>14</v>
      </c>
      <c r="F9" s="3" t="s">
        <v>15</v>
      </c>
      <c r="G9" s="3" t="s">
        <v>16</v>
      </c>
    </row>
    <row r="10" customFormat="false" ht="14.65" hidden="false" customHeight="false" outlineLevel="0" collapsed="false">
      <c r="B10" s="0" t="n">
        <f aca="false">TRUNC(($A$2-$B$6*100-$B$7*10-$B$8)*10+0.0001)</f>
        <v>0</v>
      </c>
      <c r="C10" s="3" t="str">
        <f aca="false">IF(B10=1,IF(B11=0,F6,IF(B11=1,E6,IF(B11=2,E7,IF(B11=3,E8,IF(B11=4,E9,IF(B11=5,E10,IF(B11=6,E11,IF(B11=7,E12,IF(B11=8,E13,E18))))))))),IF(B10=2,F7,IF(B10=3,F8,IF(B10=4,F9,IF(B10=5,F10,IF(B10=6,F11,IF(B10=7,F12,IF(B10=8,F13,IF(B10=9,F14,"")))))))))&amp;A1</f>
        <v> </v>
      </c>
      <c r="D10" s="3" t="s">
        <v>17</v>
      </c>
      <c r="E10" s="3" t="s">
        <v>18</v>
      </c>
      <c r="F10" s="3" t="s">
        <v>19</v>
      </c>
      <c r="G10" s="3" t="s">
        <v>20</v>
      </c>
    </row>
    <row r="11" customFormat="false" ht="14.65" hidden="false" customHeight="false" outlineLevel="0" collapsed="false">
      <c r="B11" s="0" t="n">
        <f aca="false">ROUND(($A$2-$B$6*100-$B$7*10-$B$8-B10*0.1)*100,0)</f>
        <v>4</v>
      </c>
      <c r="C11" s="3" t="str">
        <f aca="false">IF(AND(B10=0,B11=0),"ZERO"&amp;D19,IF(B10=1,D19,IF(B11=2,D7&amp;C19,IF(B11=3,D8&amp;C19,IF(B11=4,D9&amp;C19,IF(B11=5,D10&amp;D19,IF(B11=6,D11&amp;D19,IF(B11=7,D12&amp;D19,IF(B11=8,D13&amp;D19,IF(B11=9,D14&amp;D19,""&amp;D19))))))))))</f>
        <v>cztery  GROSZE</v>
      </c>
      <c r="D11" s="3" t="s">
        <v>21</v>
      </c>
      <c r="E11" s="3" t="s">
        <v>22</v>
      </c>
      <c r="F11" s="3" t="s">
        <v>23</v>
      </c>
      <c r="G11" s="3" t="s">
        <v>24</v>
      </c>
    </row>
    <row r="12" customFormat="false" ht="14.65" hidden="false" customHeight="false" outlineLevel="0" collapsed="false">
      <c r="C12" s="3"/>
      <c r="D12" s="3" t="s">
        <v>25</v>
      </c>
      <c r="E12" s="3" t="s">
        <v>26</v>
      </c>
      <c r="F12" s="3" t="s">
        <v>27</v>
      </c>
      <c r="G12" s="3" t="s">
        <v>28</v>
      </c>
    </row>
    <row r="13" customFormat="false" ht="14.65" hidden="false" customHeight="false" outlineLevel="0" collapsed="false">
      <c r="C13" s="3"/>
      <c r="D13" s="3" t="s">
        <v>29</v>
      </c>
      <c r="E13" s="3" t="s">
        <v>30</v>
      </c>
      <c r="F13" s="3" t="s">
        <v>31</v>
      </c>
      <c r="G13" s="3" t="s">
        <v>32</v>
      </c>
    </row>
    <row r="14" customFormat="false" ht="14.65" hidden="false" customHeight="false" outlineLevel="0" collapsed="false">
      <c r="C14" s="3"/>
      <c r="D14" s="3" t="s">
        <v>33</v>
      </c>
      <c r="E14" s="3" t="s">
        <v>34</v>
      </c>
      <c r="F14" s="3" t="s">
        <v>35</v>
      </c>
      <c r="G14" s="3" t="s">
        <v>36</v>
      </c>
    </row>
    <row r="15" customFormat="false" ht="14.65" hidden="false" customHeight="false" outlineLevel="0" collapsed="false">
      <c r="C15" s="3"/>
      <c r="G15" s="3"/>
    </row>
    <row r="16" customFormat="false" ht="14.65" hidden="false" customHeight="false" outlineLevel="0" collapsed="false">
      <c r="E16" s="4"/>
      <c r="F16" s="3"/>
      <c r="G16" s="3"/>
    </row>
    <row r="17" customFormat="false" ht="14.65" hidden="false" customHeight="false" outlineLevel="0" collapsed="false">
      <c r="E17" s="4"/>
      <c r="F17" s="3" t="s">
        <v>37</v>
      </c>
      <c r="G17" s="3"/>
    </row>
    <row r="18" customFormat="false" ht="14.65" hidden="false" customHeight="false" outlineLevel="0" collapsed="false">
      <c r="C18" s="3" t="s">
        <v>38</v>
      </c>
      <c r="D18" s="3" t="s">
        <v>39</v>
      </c>
      <c r="E18" s="4"/>
      <c r="F18" s="3" t="s">
        <v>40</v>
      </c>
      <c r="G18" s="3"/>
    </row>
    <row r="19" customFormat="false" ht="14.65" hidden="false" customHeight="false" outlineLevel="0" collapsed="false">
      <c r="C19" s="3" t="s">
        <v>41</v>
      </c>
      <c r="D19" s="3" t="s">
        <v>42</v>
      </c>
      <c r="E19" s="4"/>
      <c r="F19" s="3" t="s">
        <v>43</v>
      </c>
      <c r="G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